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63</definedName>
    <definedName function="false" hidden="false" localSheetId="0" name="Par0" vbProcedure="false">Лист1!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Приложение  № 1</t>
  </si>
  <si>
    <t xml:space="preserve">к постановлению администрации ЗАТО г. Радужный</t>
  </si>
  <si>
    <t xml:space="preserve">Владимирской области</t>
  </si>
  <si>
    <t xml:space="preserve">от  12.10.2016_№ 1574</t>
  </si>
  <si>
    <t xml:space="preserve">3. Ресурсное обеспечение программы</t>
  </si>
  <si>
    <t xml:space="preserve">№ п/п</t>
  </si>
  <si>
    <t xml:space="preserve">Наименование программы, подпрограмм</t>
  </si>
  <si>
    <t xml:space="preserve">Срок исполнения</t>
  </si>
  <si>
    <t xml:space="preserve">Объем финансирования (тыс. руб.)</t>
  </si>
  <si>
    <t xml:space="preserve">В том числе:</t>
  </si>
  <si>
    <t xml:space="preserve">Внебюджетные средства</t>
  </si>
  <si>
    <t xml:space="preserve">Исполнители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доходы</t>
  </si>
  <si>
    <t xml:space="preserve">1.</t>
  </si>
  <si>
    <t xml:space="preserve">Муниципальная программа «Обеспечение доступным и комфортным жильем населения ЗАТО г.Радужный Владимирской области»</t>
  </si>
  <si>
    <t xml:space="preserve">Администрация ЗАТО г.Радужный   МКУ «ГКМХ»    КУМИ</t>
  </si>
  <si>
    <t xml:space="preserve">Итого по программе</t>
  </si>
  <si>
    <t xml:space="preserve">2015-2020 </t>
  </si>
  <si>
    <t xml:space="preserve">1.1.</t>
  </si>
  <si>
    <t xml:space="preserve">Подпрограмма «Обеспечение территории ЗАТО г. Радужный Владимирской области документацией для осуществления градостроительной деятельности</t>
  </si>
  <si>
    <t xml:space="preserve">Итого по подпрограмме</t>
  </si>
  <si>
    <t xml:space="preserve">2015-2020</t>
  </si>
  <si>
    <t xml:space="preserve">1.2.</t>
  </si>
  <si>
    <t xml:space="preserve">Подпрограмма  "Стимулирование развития жилищного строительства ЗАТО  г. Радужный "</t>
  </si>
  <si>
    <t xml:space="preserve">Администрация ЗАТО г.Радужный   МКУ «ГКМХ»   </t>
  </si>
  <si>
    <t xml:space="preserve">1.3.</t>
  </si>
  <si>
    <t xml:space="preserve">Подпрограмма «Обеспечение жильем многодетных семей ЗАТО  г. Радужный"</t>
  </si>
  <si>
    <t xml:space="preserve">Итого по подпрограмм</t>
  </si>
  <si>
    <t xml:space="preserve">1.4.</t>
  </si>
  <si>
    <t xml:space="preserve">Подпрограмма «Создание условий для обеспечения доступным и комфортным жильем отдельных категорий граждан ЗАТО г.Радужный, установленных законодательством».</t>
  </si>
  <si>
    <t xml:space="preserve">Администрация ЗАТО г.Радужный         МКУ «ГКМХ»</t>
  </si>
  <si>
    <t xml:space="preserve">1.5.</t>
  </si>
  <si>
    <t xml:space="preserve">Подпрограмма «Социальное жилье ЗАТО г.Радужный».</t>
  </si>
  <si>
    <t xml:space="preserve">1.6.</t>
  </si>
  <si>
    <t xml:space="preserve">Подпрограмма «Обеспечение жильем молодых семей ЗАТО г.Радужный»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И. В. Лушникова, 3 42 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0"/>
    <numFmt numFmtId="167" formatCode="#,##0.00"/>
    <numFmt numFmtId="168" formatCode="0.00000"/>
    <numFmt numFmtId="169" formatCode="#,##0.000_р_."/>
    <numFmt numFmtId="170" formatCode="#,##0.0000"/>
    <numFmt numFmtId="171" formatCode="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5.41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8.28"/>
    <col collapsed="false" customWidth="true" hidden="false" outlineLevel="0" max="7" min="7" style="0" width="29.71"/>
    <col collapsed="false" customWidth="true" hidden="false" outlineLevel="0" max="8" min="8" style="0" width="20.13"/>
    <col collapsed="false" customWidth="true" hidden="false" outlineLevel="0" max="9" min="9" style="0" width="12.99"/>
    <col collapsed="false" customWidth="true" hidden="false" outlineLevel="0" max="10" min="10" style="0" width="12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3"/>
      <c r="G2" s="2" t="s">
        <v>1</v>
      </c>
      <c r="H2" s="2"/>
      <c r="I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3"/>
      <c r="G3" s="2" t="s">
        <v>2</v>
      </c>
      <c r="H3" s="2"/>
      <c r="I3" s="2"/>
    </row>
    <row r="4" customFormat="false" ht="18.75" hidden="false" customHeight="false" outlineLevel="0" collapsed="false">
      <c r="A4" s="1"/>
      <c r="B4" s="1"/>
      <c r="C4" s="1"/>
      <c r="D4" s="1"/>
      <c r="E4" s="1"/>
      <c r="G4" s="4" t="s">
        <v>3</v>
      </c>
      <c r="H4" s="4"/>
      <c r="I4" s="4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8"/>
      <c r="G7" s="8"/>
      <c r="H7" s="9" t="s">
        <v>10</v>
      </c>
      <c r="I7" s="9" t="s">
        <v>11</v>
      </c>
    </row>
    <row r="8" customFormat="false" ht="30" hidden="false" customHeight="true" outlineLevel="0" collapsed="false">
      <c r="A8" s="7"/>
      <c r="B8" s="7"/>
      <c r="C8" s="7"/>
      <c r="D8" s="7"/>
      <c r="E8" s="9" t="s">
        <v>12</v>
      </c>
      <c r="F8" s="8" t="s">
        <v>13</v>
      </c>
      <c r="G8" s="8"/>
      <c r="H8" s="9"/>
      <c r="I8" s="9"/>
    </row>
    <row r="9" customFormat="false" ht="45" hidden="false" customHeight="false" outlineLevel="0" collapsed="false">
      <c r="A9" s="7"/>
      <c r="B9" s="7"/>
      <c r="C9" s="7"/>
      <c r="D9" s="7"/>
      <c r="E9" s="9"/>
      <c r="F9" s="7" t="s">
        <v>14</v>
      </c>
      <c r="G9" s="7" t="s">
        <v>15</v>
      </c>
      <c r="H9" s="9"/>
      <c r="I9" s="9"/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</row>
    <row r="11" customFormat="false" ht="18.75" hidden="false" customHeight="true" outlineLevel="0" collapsed="false">
      <c r="A11" s="10" t="s">
        <v>16</v>
      </c>
      <c r="B11" s="10" t="s">
        <v>17</v>
      </c>
      <c r="C11" s="11" t="n">
        <v>2015</v>
      </c>
      <c r="D11" s="12" t="n">
        <f aca="false">F11+G11+H11+E11</f>
        <v>71050.64802</v>
      </c>
      <c r="E11" s="13" t="n">
        <f aca="false">E18+E26+E33+E40+E47+E54</f>
        <v>1182.96</v>
      </c>
      <c r="F11" s="13" t="n">
        <f aca="false">F18+F26+F33+F40+F47+F54</f>
        <v>33348.633</v>
      </c>
      <c r="G11" s="12" t="n">
        <f aca="false">G18+G26+G33+G40+G47+G54</f>
        <v>31474.05502</v>
      </c>
      <c r="H11" s="14" t="n">
        <f aca="false">H18+H26+H33+H40+H47+H54</f>
        <v>5045</v>
      </c>
      <c r="I11" s="8" t="s">
        <v>18</v>
      </c>
    </row>
    <row r="12" customFormat="false" ht="15.75" hidden="false" customHeight="true" outlineLevel="0" collapsed="false">
      <c r="A12" s="10"/>
      <c r="B12" s="10"/>
      <c r="C12" s="11" t="n">
        <v>2016</v>
      </c>
      <c r="D12" s="12" t="n">
        <f aca="false">F12+G12+H12+E12</f>
        <v>17779.78217</v>
      </c>
      <c r="E12" s="14" t="n">
        <f aca="false">E19+E27+E34+E41+E48+E55</f>
        <v>0</v>
      </c>
      <c r="F12" s="14" t="n">
        <f aca="false">F19+F27+F34+F41+F48+F55</f>
        <v>7399.04</v>
      </c>
      <c r="G12" s="12" t="n">
        <f aca="false">G19+G27+G34+G41+G48+G55</f>
        <v>7454.74217</v>
      </c>
      <c r="H12" s="14" t="n">
        <f aca="false">H19+H27+H34+H41+H48+H55</f>
        <v>2926</v>
      </c>
      <c r="I12" s="8"/>
    </row>
    <row r="13" customFormat="false" ht="29.25" hidden="false" customHeight="true" outlineLevel="0" collapsed="false">
      <c r="A13" s="10"/>
      <c r="B13" s="10"/>
      <c r="C13" s="11" t="n">
        <v>2017</v>
      </c>
      <c r="D13" s="14" t="n">
        <f aca="false">F13+G13+H13+E13</f>
        <v>150438</v>
      </c>
      <c r="E13" s="14" t="n">
        <f aca="false">E20+E28+E35+E42+E49+E56</f>
        <v>630</v>
      </c>
      <c r="F13" s="14" t="n">
        <f aca="false">F20+F28+F35+F42+F49+F56</f>
        <v>70353</v>
      </c>
      <c r="G13" s="14" t="n">
        <f aca="false">G20+G28+G35+G42+G49+G56</f>
        <v>74489</v>
      </c>
      <c r="H13" s="14" t="n">
        <f aca="false">H20+H28+H35+H42+H49+H56</f>
        <v>4966</v>
      </c>
      <c r="I13" s="8"/>
    </row>
    <row r="14" customFormat="false" ht="15.75" hidden="false" customHeight="true" outlineLevel="0" collapsed="false">
      <c r="A14" s="10"/>
      <c r="B14" s="10"/>
      <c r="C14" s="11" t="n">
        <v>2018</v>
      </c>
      <c r="D14" s="14" t="n">
        <f aca="false">F14+G14+H14+E14</f>
        <v>37438</v>
      </c>
      <c r="E14" s="14" t="n">
        <f aca="false">E21+E29+E36+E43+E50+E57</f>
        <v>630</v>
      </c>
      <c r="F14" s="14" t="n">
        <f aca="false">F21+F29+F36+F43+F50+F57</f>
        <v>1353</v>
      </c>
      <c r="G14" s="14" t="n">
        <f aca="false">G21+G29+G36+G43+G50+G57</f>
        <v>30489</v>
      </c>
      <c r="H14" s="14" t="n">
        <f aca="false">H21+H29+H36+H43+H50+H57</f>
        <v>4966</v>
      </c>
      <c r="I14" s="8"/>
    </row>
    <row r="15" customFormat="false" ht="15.75" hidden="false" customHeight="true" outlineLevel="0" collapsed="false">
      <c r="A15" s="10"/>
      <c r="B15" s="10"/>
      <c r="C15" s="11" t="n">
        <v>2019</v>
      </c>
      <c r="D15" s="14" t="n">
        <f aca="false">F15+G15+H15+E15</f>
        <v>102938</v>
      </c>
      <c r="E15" s="14" t="n">
        <f aca="false">E22+E30+E37+E44+E51+E58</f>
        <v>630</v>
      </c>
      <c r="F15" s="14" t="n">
        <f aca="false">F22+F30+F37+F44+F51+F58</f>
        <v>61353</v>
      </c>
      <c r="G15" s="14" t="n">
        <f aca="false">G22+G30+G37+G44+G51+G58</f>
        <v>35989</v>
      </c>
      <c r="H15" s="14" t="n">
        <f aca="false">H22+H30+H37+H44+H51+H58</f>
        <v>4966</v>
      </c>
      <c r="I15" s="8"/>
    </row>
    <row r="16" customFormat="false" ht="15.75" hidden="false" customHeight="true" outlineLevel="0" collapsed="false">
      <c r="A16" s="10"/>
      <c r="B16" s="10"/>
      <c r="C16" s="11" t="n">
        <v>2020</v>
      </c>
      <c r="D16" s="14" t="n">
        <f aca="false">F16+G16+H16+E16</f>
        <v>158438</v>
      </c>
      <c r="E16" s="14" t="n">
        <f aca="false">E23+E31+E38+E45+E52+E59</f>
        <v>630</v>
      </c>
      <c r="F16" s="14" t="n">
        <f aca="false">F23+F31+F38+F45+F52+F59</f>
        <v>77353</v>
      </c>
      <c r="G16" s="14" t="n">
        <f aca="false">G23+G31+G38+G45+G52+G59</f>
        <v>75489</v>
      </c>
      <c r="H16" s="14" t="n">
        <f aca="false">H23+H31+H38+H45+H52+H59</f>
        <v>4966</v>
      </c>
      <c r="I16" s="8"/>
    </row>
    <row r="17" customFormat="false" ht="18.75" hidden="false" customHeight="false" outlineLevel="0" collapsed="false">
      <c r="A17" s="10"/>
      <c r="B17" s="10" t="s">
        <v>19</v>
      </c>
      <c r="C17" s="11" t="s">
        <v>20</v>
      </c>
      <c r="D17" s="12" t="n">
        <f aca="false">D11+D12+D13+D14+D15+D16</f>
        <v>538082.43019</v>
      </c>
      <c r="E17" s="12" t="n">
        <f aca="false">E11+E12+E13+E14+E15+E16</f>
        <v>3702.96</v>
      </c>
      <c r="F17" s="12" t="n">
        <f aca="false">F11+F12+F13+F14+F15+F16</f>
        <v>251159.673</v>
      </c>
      <c r="G17" s="12" t="n">
        <f aca="false">G11+G12+G13+G14+G15+G16</f>
        <v>255384.79719</v>
      </c>
      <c r="H17" s="14" t="n">
        <f aca="false">H24+H32+H39+H46+H53+H60</f>
        <v>27835</v>
      </c>
      <c r="I17" s="15"/>
      <c r="J17" s="16"/>
    </row>
    <row r="18" customFormat="false" ht="15.75" hidden="false" customHeight="true" outlineLevel="0" collapsed="false">
      <c r="A18" s="10" t="s">
        <v>21</v>
      </c>
      <c r="B18" s="17" t="s">
        <v>22</v>
      </c>
      <c r="C18" s="18" t="n">
        <v>2015</v>
      </c>
      <c r="D18" s="14" t="n">
        <f aca="false">E18+F18+G18+H18</f>
        <v>0</v>
      </c>
      <c r="E18" s="14"/>
      <c r="F18" s="14"/>
      <c r="G18" s="14" t="n">
        <v>0</v>
      </c>
      <c r="H18" s="19"/>
      <c r="I18" s="8" t="s">
        <v>18</v>
      </c>
    </row>
    <row r="19" customFormat="false" ht="18" hidden="false" customHeight="true" outlineLevel="0" collapsed="false">
      <c r="A19" s="10"/>
      <c r="B19" s="17"/>
      <c r="C19" s="18" t="n">
        <v>2016</v>
      </c>
      <c r="D19" s="14" t="n">
        <f aca="false">F19+G19+H19+E19</f>
        <v>719.92</v>
      </c>
      <c r="E19" s="14"/>
      <c r="F19" s="14" t="n">
        <v>359.92</v>
      </c>
      <c r="G19" s="14" t="n">
        <v>360</v>
      </c>
      <c r="H19" s="19"/>
      <c r="I19" s="8"/>
    </row>
    <row r="20" customFormat="false" ht="15" hidden="false" customHeight="false" outlineLevel="0" collapsed="false">
      <c r="A20" s="10"/>
      <c r="B20" s="17"/>
      <c r="C20" s="18" t="n">
        <v>2017</v>
      </c>
      <c r="D20" s="14"/>
      <c r="E20" s="14"/>
      <c r="F20" s="14"/>
      <c r="G20" s="14"/>
      <c r="H20" s="20"/>
      <c r="I20" s="8"/>
    </row>
    <row r="21" customFormat="false" ht="3.75" hidden="false" customHeight="true" outlineLevel="0" collapsed="false">
      <c r="A21" s="10"/>
      <c r="B21" s="17"/>
      <c r="C21" s="18"/>
      <c r="D21" s="14"/>
      <c r="E21" s="14"/>
      <c r="F21" s="14"/>
      <c r="G21" s="14"/>
      <c r="H21" s="20"/>
      <c r="I21" s="8"/>
    </row>
    <row r="22" customFormat="false" ht="18.75" hidden="false" customHeight="false" outlineLevel="0" collapsed="false">
      <c r="A22" s="10"/>
      <c r="B22" s="17"/>
      <c r="C22" s="18" t="n">
        <v>2018</v>
      </c>
      <c r="D22" s="14"/>
      <c r="E22" s="14"/>
      <c r="F22" s="14"/>
      <c r="G22" s="14"/>
      <c r="H22" s="20"/>
      <c r="I22" s="8"/>
    </row>
    <row r="23" customFormat="false" ht="18.75" hidden="false" customHeight="false" outlineLevel="0" collapsed="false">
      <c r="A23" s="10"/>
      <c r="B23" s="17"/>
      <c r="C23" s="18" t="n">
        <v>2019</v>
      </c>
      <c r="D23" s="14"/>
      <c r="E23" s="14"/>
      <c r="F23" s="14"/>
      <c r="G23" s="14"/>
      <c r="H23" s="20"/>
      <c r="I23" s="8"/>
    </row>
    <row r="24" customFormat="false" ht="16.5" hidden="false" customHeight="true" outlineLevel="0" collapsed="false">
      <c r="A24" s="10"/>
      <c r="B24" s="17"/>
      <c r="C24" s="18" t="n">
        <v>2020</v>
      </c>
      <c r="D24" s="21"/>
      <c r="E24" s="21"/>
      <c r="F24" s="21"/>
      <c r="G24" s="21"/>
      <c r="H24" s="20"/>
      <c r="I24" s="8"/>
    </row>
    <row r="25" customFormat="false" ht="29.25" hidden="false" customHeight="true" outlineLevel="0" collapsed="false">
      <c r="A25" s="10"/>
      <c r="B25" s="10" t="s">
        <v>23</v>
      </c>
      <c r="C25" s="18" t="s">
        <v>24</v>
      </c>
      <c r="D25" s="14" t="n">
        <f aca="false">E25+F25+G25+H25</f>
        <v>719.92</v>
      </c>
      <c r="E25" s="14"/>
      <c r="F25" s="14" t="n">
        <f aca="false">SUM(F18:F24)</f>
        <v>359.92</v>
      </c>
      <c r="G25" s="14" t="n">
        <f aca="false">SUM(G18:G24)</f>
        <v>360</v>
      </c>
      <c r="H25" s="22"/>
      <c r="I25" s="8"/>
    </row>
    <row r="26" customFormat="false" ht="22.5" hidden="false" customHeight="true" outlineLevel="0" collapsed="false">
      <c r="A26" s="18" t="s">
        <v>25</v>
      </c>
      <c r="B26" s="23" t="s">
        <v>26</v>
      </c>
      <c r="C26" s="18" t="n">
        <v>2015</v>
      </c>
      <c r="D26" s="12" t="n">
        <f aca="false">E26+F26+G26+H26</f>
        <v>28450.15</v>
      </c>
      <c r="E26" s="14"/>
      <c r="F26" s="14" t="n">
        <v>8075</v>
      </c>
      <c r="G26" s="12" t="n">
        <v>20375.15</v>
      </c>
      <c r="H26" s="24"/>
      <c r="I26" s="8" t="s">
        <v>27</v>
      </c>
    </row>
    <row r="27" customFormat="false" ht="15" hidden="false" customHeight="true" outlineLevel="0" collapsed="false">
      <c r="A27" s="18"/>
      <c r="B27" s="23"/>
      <c r="C27" s="18" t="n">
        <v>2016</v>
      </c>
      <c r="D27" s="12" t="n">
        <f aca="false">E27+F27+G27+H27</f>
        <v>10044.70071</v>
      </c>
      <c r="E27" s="14"/>
      <c r="F27" s="14" t="n">
        <v>5285</v>
      </c>
      <c r="G27" s="25" t="n">
        <v>4759.70071</v>
      </c>
      <c r="H27" s="22"/>
      <c r="I27" s="8"/>
      <c r="J27" s="0" t="n">
        <v>4736.20071</v>
      </c>
      <c r="K27" s="26" t="n">
        <f aca="false">G27-J27</f>
        <v>23.5</v>
      </c>
    </row>
    <row r="28" customFormat="false" ht="15" hidden="false" customHeight="true" outlineLevel="0" collapsed="false">
      <c r="A28" s="18"/>
      <c r="B28" s="23"/>
      <c r="C28" s="18" t="n">
        <v>2017</v>
      </c>
      <c r="D28" s="14" t="n">
        <f aca="false">E28+F28+G28+H28</f>
        <v>43000</v>
      </c>
      <c r="E28" s="14"/>
      <c r="F28" s="14"/>
      <c r="G28" s="14" t="n">
        <v>43000</v>
      </c>
      <c r="H28" s="22"/>
      <c r="I28" s="8"/>
    </row>
    <row r="29" customFormat="false" ht="18.75" hidden="false" customHeight="false" outlineLevel="0" collapsed="false">
      <c r="A29" s="18"/>
      <c r="B29" s="23"/>
      <c r="C29" s="18" t="n">
        <v>2018</v>
      </c>
      <c r="D29" s="14" t="n">
        <f aca="false">E29+F29+G29+H29</f>
        <v>25000</v>
      </c>
      <c r="E29" s="14"/>
      <c r="F29" s="14"/>
      <c r="G29" s="14" t="n">
        <v>25000</v>
      </c>
      <c r="H29" s="22"/>
      <c r="I29" s="8"/>
    </row>
    <row r="30" customFormat="false" ht="18.75" hidden="false" customHeight="false" outlineLevel="0" collapsed="false">
      <c r="A30" s="18"/>
      <c r="B30" s="23"/>
      <c r="C30" s="18" t="n">
        <v>2019</v>
      </c>
      <c r="D30" s="14" t="n">
        <f aca="false">E30+F30+G30+H30</f>
        <v>7500</v>
      </c>
      <c r="E30" s="14"/>
      <c r="F30" s="14"/>
      <c r="G30" s="14" t="n">
        <v>7500</v>
      </c>
      <c r="H30" s="22"/>
      <c r="I30" s="8"/>
    </row>
    <row r="31" customFormat="false" ht="18.75" hidden="false" customHeight="false" outlineLevel="0" collapsed="false">
      <c r="A31" s="18"/>
      <c r="B31" s="23"/>
      <c r="C31" s="18" t="n">
        <v>2020</v>
      </c>
      <c r="D31" s="14" t="n">
        <f aca="false">E31+F31+G31+H31</f>
        <v>40000</v>
      </c>
      <c r="E31" s="14"/>
      <c r="F31" s="14"/>
      <c r="G31" s="14" t="n">
        <v>40000</v>
      </c>
      <c r="H31" s="22"/>
      <c r="I31" s="8"/>
    </row>
    <row r="32" customFormat="false" ht="22.5" hidden="false" customHeight="true" outlineLevel="0" collapsed="false">
      <c r="A32" s="18"/>
      <c r="B32" s="10" t="s">
        <v>23</v>
      </c>
      <c r="C32" s="18" t="s">
        <v>24</v>
      </c>
      <c r="D32" s="12" t="n">
        <f aca="false">E32+F32+G32+H32</f>
        <v>153994.85071</v>
      </c>
      <c r="E32" s="14"/>
      <c r="F32" s="14" t="n">
        <f aca="false">SUM(F26:F31)</f>
        <v>13360</v>
      </c>
      <c r="G32" s="12" t="n">
        <f aca="false">SUM(G26:G31)</f>
        <v>140634.85071</v>
      </c>
      <c r="H32" s="22"/>
      <c r="I32" s="8"/>
    </row>
    <row r="33" customFormat="false" ht="20.25" hidden="false" customHeight="true" outlineLevel="0" collapsed="false">
      <c r="A33" s="18" t="s">
        <v>28</v>
      </c>
      <c r="B33" s="23" t="s">
        <v>29</v>
      </c>
      <c r="C33" s="27" t="n">
        <v>2015</v>
      </c>
      <c r="D33" s="28" t="n">
        <f aca="false">E33+F33+G33+H33</f>
        <v>2520</v>
      </c>
      <c r="E33" s="29" t="n">
        <v>0</v>
      </c>
      <c r="F33" s="29" t="n">
        <v>837.9</v>
      </c>
      <c r="G33" s="29" t="n">
        <v>44.1</v>
      </c>
      <c r="H33" s="30" t="n">
        <v>1638</v>
      </c>
      <c r="I33" s="31" t="s">
        <v>27</v>
      </c>
    </row>
    <row r="34" customFormat="false" ht="15" hidden="false" customHeight="true" outlineLevel="0" collapsed="false">
      <c r="A34" s="18"/>
      <c r="B34" s="23"/>
      <c r="C34" s="27" t="n">
        <v>2016</v>
      </c>
      <c r="D34" s="28" t="n">
        <f aca="false">E34+F34+G34+H34</f>
        <v>0</v>
      </c>
      <c r="E34" s="32"/>
      <c r="F34" s="28" t="n">
        <v>0</v>
      </c>
      <c r="G34" s="28" t="n">
        <v>0</v>
      </c>
      <c r="H34" s="28" t="n">
        <v>0</v>
      </c>
      <c r="I34" s="31"/>
    </row>
    <row r="35" customFormat="false" ht="15" hidden="false" customHeight="true" outlineLevel="0" collapsed="false">
      <c r="A35" s="18"/>
      <c r="B35" s="23"/>
      <c r="C35" s="27" t="n">
        <v>2017</v>
      </c>
      <c r="D35" s="28" t="n">
        <f aca="false">E35+F35+G35+H35</f>
        <v>1800</v>
      </c>
      <c r="E35" s="32"/>
      <c r="F35" s="28" t="n">
        <v>567</v>
      </c>
      <c r="G35" s="28" t="n">
        <v>63</v>
      </c>
      <c r="H35" s="28" t="n">
        <v>1170</v>
      </c>
      <c r="I35" s="31"/>
    </row>
    <row r="36" customFormat="false" ht="15" hidden="false" customHeight="true" outlineLevel="0" collapsed="false">
      <c r="A36" s="18"/>
      <c r="B36" s="23"/>
      <c r="C36" s="27" t="n">
        <v>2018</v>
      </c>
      <c r="D36" s="28" t="n">
        <f aca="false">E36+F36+G36+H36</f>
        <v>1800</v>
      </c>
      <c r="E36" s="32"/>
      <c r="F36" s="28" t="n">
        <v>567</v>
      </c>
      <c r="G36" s="28" t="n">
        <v>63</v>
      </c>
      <c r="H36" s="28" t="n">
        <v>1170</v>
      </c>
      <c r="I36" s="31"/>
    </row>
    <row r="37" customFormat="false" ht="15" hidden="false" customHeight="true" outlineLevel="0" collapsed="false">
      <c r="A37" s="18"/>
      <c r="B37" s="23"/>
      <c r="C37" s="27" t="n">
        <v>2019</v>
      </c>
      <c r="D37" s="28" t="n">
        <f aca="false">E37+F37+G37+H37</f>
        <v>1800</v>
      </c>
      <c r="E37" s="32"/>
      <c r="F37" s="28" t="n">
        <v>567</v>
      </c>
      <c r="G37" s="28" t="n">
        <v>63</v>
      </c>
      <c r="H37" s="28" t="n">
        <v>1170</v>
      </c>
      <c r="I37" s="31"/>
    </row>
    <row r="38" customFormat="false" ht="15" hidden="false" customHeight="true" outlineLevel="0" collapsed="false">
      <c r="A38" s="18"/>
      <c r="B38" s="23"/>
      <c r="C38" s="27" t="n">
        <v>2020</v>
      </c>
      <c r="D38" s="28" t="n">
        <f aca="false">E38+F38+G38+H38</f>
        <v>1800</v>
      </c>
      <c r="E38" s="32"/>
      <c r="F38" s="28" t="n">
        <v>567</v>
      </c>
      <c r="G38" s="28" t="n">
        <v>63</v>
      </c>
      <c r="H38" s="28" t="n">
        <v>1170</v>
      </c>
      <c r="I38" s="31"/>
    </row>
    <row r="39" customFormat="false" ht="21" hidden="false" customHeight="true" outlineLevel="0" collapsed="false">
      <c r="A39" s="18"/>
      <c r="B39" s="10" t="s">
        <v>30</v>
      </c>
      <c r="C39" s="18" t="s">
        <v>24</v>
      </c>
      <c r="D39" s="14" t="n">
        <f aca="false">E39+F39+G39+H39</f>
        <v>9720</v>
      </c>
      <c r="E39" s="14"/>
      <c r="F39" s="14" t="n">
        <f aca="false">SUM(F33:F38)</f>
        <v>3105.9</v>
      </c>
      <c r="G39" s="14" t="n">
        <f aca="false">SUM(G33:G38)</f>
        <v>296.1</v>
      </c>
      <c r="H39" s="14" t="n">
        <f aca="false">SUM(H33:H38)</f>
        <v>6318</v>
      </c>
      <c r="I39" s="10"/>
    </row>
    <row r="40" customFormat="false" ht="23.25" hidden="false" customHeight="true" outlineLevel="0" collapsed="false">
      <c r="A40" s="18" t="s">
        <v>31</v>
      </c>
      <c r="B40" s="33" t="s">
        <v>32</v>
      </c>
      <c r="C40" s="27" t="n">
        <v>2015</v>
      </c>
      <c r="D40" s="28" t="n">
        <f aca="false">E40+F40+G40+H40</f>
        <v>1182.96</v>
      </c>
      <c r="E40" s="28" t="n">
        <v>1182.96</v>
      </c>
      <c r="F40" s="28"/>
      <c r="G40" s="28"/>
      <c r="H40" s="28" t="n">
        <v>0</v>
      </c>
      <c r="I40" s="31" t="s">
        <v>33</v>
      </c>
    </row>
    <row r="41" customFormat="false" ht="15" hidden="false" customHeight="true" outlineLevel="0" collapsed="false">
      <c r="A41" s="18"/>
      <c r="B41" s="33"/>
      <c r="C41" s="27" t="n">
        <v>2016</v>
      </c>
      <c r="D41" s="28" t="n">
        <f aca="false">E41+F41+G41+H41</f>
        <v>0</v>
      </c>
      <c r="E41" s="28" t="n">
        <v>0</v>
      </c>
      <c r="F41" s="28"/>
      <c r="G41" s="28"/>
      <c r="H41" s="28" t="n">
        <v>0</v>
      </c>
      <c r="I41" s="31"/>
    </row>
    <row r="42" customFormat="false" ht="15" hidden="false" customHeight="true" outlineLevel="0" collapsed="false">
      <c r="A42" s="18"/>
      <c r="B42" s="33"/>
      <c r="C42" s="27" t="n">
        <v>2017</v>
      </c>
      <c r="D42" s="28" t="n">
        <f aca="false">E42+F42+G42+H42</f>
        <v>1500</v>
      </c>
      <c r="E42" s="28" t="n">
        <v>630</v>
      </c>
      <c r="F42" s="28"/>
      <c r="G42" s="28"/>
      <c r="H42" s="28" t="n">
        <v>870</v>
      </c>
      <c r="I42" s="31"/>
    </row>
    <row r="43" customFormat="false" ht="15" hidden="false" customHeight="true" outlineLevel="0" collapsed="false">
      <c r="A43" s="18"/>
      <c r="B43" s="33"/>
      <c r="C43" s="27" t="n">
        <v>2018</v>
      </c>
      <c r="D43" s="28" t="n">
        <f aca="false">E43+F43+G43+H43</f>
        <v>1500</v>
      </c>
      <c r="E43" s="28" t="n">
        <v>630</v>
      </c>
      <c r="F43" s="28"/>
      <c r="G43" s="28"/>
      <c r="H43" s="28" t="n">
        <v>870</v>
      </c>
      <c r="I43" s="31"/>
    </row>
    <row r="44" customFormat="false" ht="15" hidden="false" customHeight="true" outlineLevel="0" collapsed="false">
      <c r="A44" s="18"/>
      <c r="B44" s="33"/>
      <c r="C44" s="27" t="n">
        <v>2019</v>
      </c>
      <c r="D44" s="28" t="n">
        <f aca="false">E44+F44+G44+H44</f>
        <v>1500</v>
      </c>
      <c r="E44" s="28" t="n">
        <v>630</v>
      </c>
      <c r="F44" s="28"/>
      <c r="G44" s="28"/>
      <c r="H44" s="28" t="n">
        <v>870</v>
      </c>
      <c r="I44" s="31"/>
    </row>
    <row r="45" customFormat="false" ht="20.25" hidden="false" customHeight="true" outlineLevel="0" collapsed="false">
      <c r="A45" s="18"/>
      <c r="B45" s="33"/>
      <c r="C45" s="27" t="n">
        <v>2020</v>
      </c>
      <c r="D45" s="28" t="n">
        <f aca="false">E45+F45+G45+H45</f>
        <v>1500</v>
      </c>
      <c r="E45" s="28" t="n">
        <v>630</v>
      </c>
      <c r="F45" s="28"/>
      <c r="G45" s="28"/>
      <c r="H45" s="28" t="n">
        <v>870</v>
      </c>
      <c r="I45" s="31"/>
    </row>
    <row r="46" customFormat="false" ht="20.25" hidden="false" customHeight="true" outlineLevel="0" collapsed="false">
      <c r="A46" s="18"/>
      <c r="B46" s="10" t="s">
        <v>23</v>
      </c>
      <c r="C46" s="27" t="s">
        <v>24</v>
      </c>
      <c r="D46" s="28" t="n">
        <f aca="false">E46+F46+G46+H46</f>
        <v>7182.96</v>
      </c>
      <c r="E46" s="28" t="n">
        <f aca="false">SUM(E40:E45)</f>
        <v>3702.96</v>
      </c>
      <c r="F46" s="28"/>
      <c r="G46" s="28"/>
      <c r="H46" s="28" t="n">
        <f aca="false">SUM(H40:H45)</f>
        <v>3480</v>
      </c>
      <c r="I46" s="31"/>
    </row>
    <row r="47" customFormat="false" ht="15.75" hidden="false" customHeight="true" outlineLevel="0" collapsed="false">
      <c r="A47" s="18" t="s">
        <v>34</v>
      </c>
      <c r="B47" s="23" t="s">
        <v>35</v>
      </c>
      <c r="C47" s="27" t="n">
        <v>2015</v>
      </c>
      <c r="D47" s="34" t="n">
        <f aca="false">E47+F47+G47+H47</f>
        <v>32046.27762</v>
      </c>
      <c r="E47" s="32"/>
      <c r="F47" s="28" t="n">
        <v>22522</v>
      </c>
      <c r="G47" s="35" t="n">
        <v>9524.27762</v>
      </c>
      <c r="H47" s="36"/>
      <c r="I47" s="31" t="s">
        <v>33</v>
      </c>
    </row>
    <row r="48" customFormat="false" ht="15" hidden="false" customHeight="true" outlineLevel="0" collapsed="false">
      <c r="A48" s="18"/>
      <c r="B48" s="23"/>
      <c r="C48" s="27" t="n">
        <v>2016</v>
      </c>
      <c r="D48" s="34" t="n">
        <f aca="false">E48+F48+G48+H48</f>
        <v>1595.04146</v>
      </c>
      <c r="E48" s="37"/>
      <c r="F48" s="34" t="n">
        <v>0</v>
      </c>
      <c r="G48" s="34" t="n">
        <v>1595.04146</v>
      </c>
      <c r="H48" s="38"/>
      <c r="I48" s="31"/>
    </row>
    <row r="49" customFormat="false" ht="15" hidden="false" customHeight="true" outlineLevel="0" collapsed="false">
      <c r="A49" s="18"/>
      <c r="B49" s="23"/>
      <c r="C49" s="27" t="n">
        <v>2017</v>
      </c>
      <c r="D49" s="28" t="n">
        <v>100000</v>
      </c>
      <c r="E49" s="32"/>
      <c r="F49" s="28" t="n">
        <v>69000</v>
      </c>
      <c r="G49" s="28" t="n">
        <v>31000</v>
      </c>
      <c r="H49" s="38"/>
      <c r="I49" s="31"/>
    </row>
    <row r="50" customFormat="false" ht="15" hidden="false" customHeight="true" outlineLevel="0" collapsed="false">
      <c r="A50" s="18"/>
      <c r="B50" s="23"/>
      <c r="C50" s="27" t="n">
        <v>2018</v>
      </c>
      <c r="D50" s="28" t="n">
        <v>5000</v>
      </c>
      <c r="E50" s="32"/>
      <c r="F50" s="28"/>
      <c r="G50" s="28" t="n">
        <v>5000</v>
      </c>
      <c r="H50" s="38"/>
      <c r="I50" s="31"/>
    </row>
    <row r="51" customFormat="false" ht="15" hidden="false" customHeight="true" outlineLevel="0" collapsed="false">
      <c r="A51" s="18"/>
      <c r="B51" s="23"/>
      <c r="C51" s="27" t="n">
        <v>2019</v>
      </c>
      <c r="D51" s="28" t="n">
        <v>88000</v>
      </c>
      <c r="E51" s="32"/>
      <c r="F51" s="28" t="n">
        <v>60000</v>
      </c>
      <c r="G51" s="28" t="n">
        <v>28000</v>
      </c>
      <c r="H51" s="38"/>
      <c r="I51" s="31"/>
    </row>
    <row r="52" customFormat="false" ht="15" hidden="false" customHeight="true" outlineLevel="0" collapsed="false">
      <c r="A52" s="18"/>
      <c r="B52" s="23"/>
      <c r="C52" s="27" t="n">
        <v>2020</v>
      </c>
      <c r="D52" s="28" t="n">
        <v>111000</v>
      </c>
      <c r="E52" s="32"/>
      <c r="F52" s="28" t="n">
        <v>76000</v>
      </c>
      <c r="G52" s="28" t="n">
        <v>35000</v>
      </c>
      <c r="H52" s="38"/>
      <c r="I52" s="31"/>
    </row>
    <row r="53" customFormat="false" ht="21.75" hidden="false" customHeight="true" outlineLevel="0" collapsed="false">
      <c r="A53" s="18"/>
      <c r="B53" s="10" t="s">
        <v>23</v>
      </c>
      <c r="C53" s="27" t="s">
        <v>24</v>
      </c>
      <c r="D53" s="34" t="n">
        <f aca="false">E53+F53+G53+H53</f>
        <v>337641.31908</v>
      </c>
      <c r="E53" s="34"/>
      <c r="F53" s="28" t="n">
        <f aca="false">SUM(F47:F52)</f>
        <v>227522</v>
      </c>
      <c r="G53" s="34" t="n">
        <f aca="false">SUM(G47:G52)</f>
        <v>110119.31908</v>
      </c>
      <c r="H53" s="38"/>
      <c r="I53" s="31"/>
    </row>
    <row r="54" customFormat="false" ht="18.75" hidden="false" customHeight="true" outlineLevel="0" collapsed="false">
      <c r="A54" s="18" t="s">
        <v>36</v>
      </c>
      <c r="B54" s="33" t="s">
        <v>37</v>
      </c>
      <c r="C54" s="18" t="s">
        <v>38</v>
      </c>
      <c r="D54" s="39" t="n">
        <f aca="false">E54+F54+G54+H54</f>
        <v>6851.2604</v>
      </c>
      <c r="E54" s="40"/>
      <c r="F54" s="13" t="n">
        <v>1913.733</v>
      </c>
      <c r="G54" s="39" t="n">
        <v>1530.5274</v>
      </c>
      <c r="H54" s="14" t="n">
        <v>3407</v>
      </c>
      <c r="I54" s="8" t="s">
        <v>33</v>
      </c>
    </row>
    <row r="55" customFormat="false" ht="21" hidden="false" customHeight="true" outlineLevel="0" collapsed="false">
      <c r="A55" s="18"/>
      <c r="B55" s="33"/>
      <c r="C55" s="18" t="s">
        <v>39</v>
      </c>
      <c r="D55" s="14" t="n">
        <f aca="false">E55+F55+G55+H55</f>
        <v>5420.12</v>
      </c>
      <c r="E55" s="41"/>
      <c r="F55" s="14" t="n">
        <v>1754.12</v>
      </c>
      <c r="G55" s="14" t="n">
        <v>740</v>
      </c>
      <c r="H55" s="14" t="n">
        <v>2926</v>
      </c>
      <c r="I55" s="8"/>
      <c r="J55" s="42"/>
    </row>
    <row r="56" customFormat="false" ht="18" hidden="false" customHeight="true" outlineLevel="0" collapsed="false">
      <c r="A56" s="18"/>
      <c r="B56" s="33"/>
      <c r="C56" s="18" t="s">
        <v>40</v>
      </c>
      <c r="D56" s="14" t="n">
        <f aca="false">E56+F56+G56+H56</f>
        <v>4138</v>
      </c>
      <c r="E56" s="41"/>
      <c r="F56" s="14" t="n">
        <v>786</v>
      </c>
      <c r="G56" s="14" t="n">
        <v>426</v>
      </c>
      <c r="H56" s="14" t="n">
        <v>2926</v>
      </c>
      <c r="I56" s="8"/>
    </row>
    <row r="57" customFormat="false" ht="19.5" hidden="false" customHeight="true" outlineLevel="0" collapsed="false">
      <c r="A57" s="18"/>
      <c r="B57" s="33"/>
      <c r="C57" s="18" t="s">
        <v>41</v>
      </c>
      <c r="D57" s="14" t="n">
        <f aca="false">E57+F57+G57+H57</f>
        <v>4138</v>
      </c>
      <c r="E57" s="41"/>
      <c r="F57" s="14" t="n">
        <v>786</v>
      </c>
      <c r="G57" s="14" t="n">
        <v>426</v>
      </c>
      <c r="H57" s="14" t="n">
        <v>2926</v>
      </c>
      <c r="I57" s="8"/>
    </row>
    <row r="58" customFormat="false" ht="19.5" hidden="false" customHeight="true" outlineLevel="0" collapsed="false">
      <c r="A58" s="18"/>
      <c r="B58" s="33"/>
      <c r="C58" s="18" t="s">
        <v>42</v>
      </c>
      <c r="D58" s="14" t="n">
        <f aca="false">E58+F58+G58+H58</f>
        <v>4138</v>
      </c>
      <c r="E58" s="41"/>
      <c r="F58" s="14" t="n">
        <v>786</v>
      </c>
      <c r="G58" s="14" t="n">
        <v>426</v>
      </c>
      <c r="H58" s="14" t="n">
        <v>2926</v>
      </c>
      <c r="I58" s="8"/>
    </row>
    <row r="59" customFormat="false" ht="20.25" hidden="false" customHeight="true" outlineLevel="0" collapsed="false">
      <c r="A59" s="18"/>
      <c r="B59" s="33"/>
      <c r="C59" s="18" t="s">
        <v>43</v>
      </c>
      <c r="D59" s="14" t="n">
        <f aca="false">E59+F59+G59+H59</f>
        <v>4138</v>
      </c>
      <c r="E59" s="41"/>
      <c r="F59" s="14" t="n">
        <v>786</v>
      </c>
      <c r="G59" s="14" t="n">
        <v>426</v>
      </c>
      <c r="H59" s="14" t="n">
        <v>2926</v>
      </c>
      <c r="I59" s="8"/>
    </row>
    <row r="60" customFormat="false" ht="18.75" hidden="false" customHeight="false" outlineLevel="0" collapsed="false">
      <c r="A60" s="18"/>
      <c r="B60" s="10" t="s">
        <v>23</v>
      </c>
      <c r="C60" s="27" t="s">
        <v>24</v>
      </c>
      <c r="D60" s="43" t="n">
        <f aca="false">E60+F60+G60+H60</f>
        <v>28823.3804</v>
      </c>
      <c r="E60" s="43"/>
      <c r="F60" s="43" t="n">
        <f aca="false">SUM(F54:F59)</f>
        <v>6811.853</v>
      </c>
      <c r="G60" s="43" t="n">
        <f aca="false">SUM(G54:G59)</f>
        <v>3974.5274</v>
      </c>
      <c r="H60" s="14" t="n">
        <f aca="false">SUM(H54:H59)</f>
        <v>18037</v>
      </c>
      <c r="I60" s="8"/>
    </row>
    <row r="61" customFormat="false" ht="18.75" hidden="false" customHeight="false" outlineLevel="0" collapsed="false">
      <c r="B61" s="3"/>
      <c r="D61" s="44"/>
      <c r="E61" s="44"/>
      <c r="F61" s="44"/>
      <c r="G61" s="44"/>
      <c r="H61" s="44"/>
      <c r="I61" s="26"/>
      <c r="J61" s="26"/>
    </row>
    <row r="62" customFormat="false" ht="15" hidden="false" customHeight="false" outlineLevel="0" collapsed="false">
      <c r="B62" s="3" t="s">
        <v>44</v>
      </c>
      <c r="D62" s="26"/>
      <c r="E62" s="26"/>
      <c r="F62" s="26"/>
      <c r="G62" s="26"/>
      <c r="H62" s="26"/>
    </row>
  </sheetData>
  <mergeCells count="41">
    <mergeCell ref="G1:I1"/>
    <mergeCell ref="G2:I2"/>
    <mergeCell ref="G3:I3"/>
    <mergeCell ref="G4:I4"/>
    <mergeCell ref="A5:I5"/>
    <mergeCell ref="A7:A9"/>
    <mergeCell ref="B7:B9"/>
    <mergeCell ref="C7:C9"/>
    <mergeCell ref="D7:D9"/>
    <mergeCell ref="E7:G7"/>
    <mergeCell ref="H7:H9"/>
    <mergeCell ref="I7:I9"/>
    <mergeCell ref="E8:E9"/>
    <mergeCell ref="F8:G8"/>
    <mergeCell ref="A11:A17"/>
    <mergeCell ref="B11:B16"/>
    <mergeCell ref="I11:I16"/>
    <mergeCell ref="A18:A25"/>
    <mergeCell ref="B18:B24"/>
    <mergeCell ref="I18:I25"/>
    <mergeCell ref="C20:C21"/>
    <mergeCell ref="D20:D21"/>
    <mergeCell ref="E20:E21"/>
    <mergeCell ref="F20:F21"/>
    <mergeCell ref="G20:G21"/>
    <mergeCell ref="H20:H21"/>
    <mergeCell ref="A26:A32"/>
    <mergeCell ref="B26:B31"/>
    <mergeCell ref="I26:I32"/>
    <mergeCell ref="A33:A39"/>
    <mergeCell ref="B33:B38"/>
    <mergeCell ref="I33:I38"/>
    <mergeCell ref="A40:A46"/>
    <mergeCell ref="B40:B45"/>
    <mergeCell ref="I40:I46"/>
    <mergeCell ref="A47:A53"/>
    <mergeCell ref="B47:B52"/>
    <mergeCell ref="I47:I53"/>
    <mergeCell ref="A54:A60"/>
    <mergeCell ref="B54:B59"/>
    <mergeCell ref="I54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4T04:20:45Z</cp:lastPrinted>
  <dcterms:modified xsi:type="dcterms:W3CDTF">2016-10-12T10:50:12Z</dcterms:modified>
  <cp:revision>0</cp:revision>
  <dc:subject/>
  <dc:title/>
</cp:coreProperties>
</file>